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ROYAUME DE BELGIQUE</t>
  </si>
  <si>
    <t xml:space="preserve">CARACTERISTIQUES DE L'ARME</t>
  </si>
  <si>
    <t xml:space="preserve">IDENTITE DE L'ACQUEREUR :</t>
  </si>
  <si>
    <t xml:space="preserve">Autorisation n°:</t>
  </si>
  <si>
    <t xml:space="preserve">NN : </t>
  </si>
  <si>
    <t xml:space="preserve">LOI SUR LES ARMES DU 8 JUIN 2006</t>
  </si>
  <si>
    <t xml:space="preserve">Nature : </t>
  </si>
  <si>
    <t xml:space="preserve">Permis de chasse ou LTS n° : </t>
  </si>
  <si>
    <t xml:space="preserve">.</t>
  </si>
  <si>
    <t xml:space="preserve">Nom et prénom :</t>
  </si>
  <si>
    <t xml:space="preserve">MODELE N° 9</t>
  </si>
  <si>
    <t xml:space="preserve">Marque : </t>
  </si>
  <si>
    <t xml:space="preserve">Lieu et date de naissance : </t>
  </si>
  <si>
    <t xml:space="preserve">AVIS DE CESSION</t>
  </si>
  <si>
    <t xml:space="preserve">Modèle et type : </t>
  </si>
  <si>
    <t xml:space="preserve">D'UNE ARME A FEU</t>
  </si>
  <si>
    <t xml:space="preserve">Adresse : </t>
  </si>
  <si>
    <t xml:space="preserve">DE CHASSE OU DE SPORT</t>
  </si>
  <si>
    <t xml:space="preserve">Calibre :</t>
  </si>
  <si>
    <t xml:space="preserve">IDENTITE DU CEDANT :</t>
  </si>
  <si>
    <t xml:space="preserve">Nationalité : </t>
  </si>
  <si>
    <t xml:space="preserve">Numéro de série : </t>
  </si>
  <si>
    <t xml:space="preserve">Numéro de carte d'identité ou de passeport</t>
  </si>
  <si>
    <t xml:space="preserve">NN :</t>
  </si>
  <si>
    <t xml:space="preserve">Longueur du canon :</t>
  </si>
  <si>
    <t xml:space="preserve">Date de la cession : </t>
  </si>
  <si>
    <t xml:space="preserve">Particularité : </t>
  </si>
  <si>
    <t xml:space="preserve">Signature du cédant               Signature de l'acquéreur</t>
  </si>
  <si>
    <t xml:space="preserve">Cachet et n° agrément si personne agréée</t>
  </si>
  <si>
    <t xml:space="preserve">Exemplaire Gouverneur de Province</t>
  </si>
  <si>
    <t xml:space="preserve">Lieu et date de naissance :</t>
  </si>
  <si>
    <t xml:space="preserve">Exemplaire Acquéreur</t>
  </si>
  <si>
    <t xml:space="preserve">Exemplaire PO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.7"/>
    <col collapsed="false" customWidth="true" hidden="false" outlineLevel="0" max="3" min="3" style="0" width="33.28"/>
    <col collapsed="false" customWidth="true" hidden="false" outlineLevel="0" max="4" min="4" style="0" width="1.7"/>
    <col collapsed="false" customWidth="true" hidden="false" outlineLevel="0" max="5" min="5" style="0" width="33.28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2"/>
      <c r="E1" s="1" t="s">
        <v>2</v>
      </c>
    </row>
    <row r="2" customFormat="false" ht="15" hidden="false" customHeight="true" outlineLevel="0" collapsed="false">
      <c r="A2" s="3" t="s">
        <v>3</v>
      </c>
      <c r="B2" s="4"/>
      <c r="C2" s="3"/>
      <c r="D2" s="4"/>
      <c r="E2" s="3" t="s">
        <v>4</v>
      </c>
    </row>
    <row r="3" customFormat="false" ht="15" hidden="false" customHeight="true" outlineLevel="0" collapsed="false">
      <c r="A3" s="5" t="s">
        <v>5</v>
      </c>
      <c r="B3" s="4"/>
      <c r="C3" s="3" t="s">
        <v>6</v>
      </c>
      <c r="D3" s="4"/>
      <c r="E3" s="6" t="s">
        <v>7</v>
      </c>
    </row>
    <row r="4" customFormat="false" ht="15" hidden="false" customHeight="true" outlineLevel="0" collapsed="false">
      <c r="A4" s="5"/>
      <c r="B4" s="4"/>
      <c r="C4" s="7" t="s">
        <v>8</v>
      </c>
      <c r="D4" s="4"/>
      <c r="E4" s="3" t="s">
        <v>9</v>
      </c>
    </row>
    <row r="5" customFormat="false" ht="15" hidden="false" customHeight="true" outlineLevel="0" collapsed="false">
      <c r="A5" s="8" t="s">
        <v>10</v>
      </c>
      <c r="B5" s="4"/>
      <c r="C5" s="9" t="s">
        <v>11</v>
      </c>
      <c r="D5" s="4"/>
      <c r="E5" s="7" t="s">
        <v>8</v>
      </c>
    </row>
    <row r="6" customFormat="false" ht="15" hidden="false" customHeight="true" outlineLevel="0" collapsed="false">
      <c r="A6" s="8"/>
      <c r="B6" s="4"/>
      <c r="C6" s="7" t="s">
        <v>8</v>
      </c>
      <c r="D6" s="4"/>
      <c r="E6" s="3" t="s">
        <v>12</v>
      </c>
    </row>
    <row r="7" customFormat="false" ht="15" hidden="false" customHeight="true" outlineLevel="0" collapsed="false">
      <c r="A7" s="1" t="s">
        <v>13</v>
      </c>
      <c r="B7" s="4"/>
      <c r="C7" s="9" t="s">
        <v>14</v>
      </c>
      <c r="D7" s="4"/>
      <c r="E7" s="10"/>
    </row>
    <row r="8" customFormat="false" ht="15" hidden="false" customHeight="true" outlineLevel="0" collapsed="false">
      <c r="A8" s="1" t="s">
        <v>15</v>
      </c>
      <c r="B8" s="4"/>
      <c r="C8" s="7" t="s">
        <v>8</v>
      </c>
      <c r="D8" s="4"/>
      <c r="E8" s="3" t="s">
        <v>16</v>
      </c>
    </row>
    <row r="9" customFormat="false" ht="15" hidden="false" customHeight="true" outlineLevel="0" collapsed="false">
      <c r="A9" s="1" t="s">
        <v>17</v>
      </c>
      <c r="B9" s="4"/>
      <c r="C9" s="9" t="s">
        <v>18</v>
      </c>
      <c r="D9" s="4"/>
      <c r="E9" s="10"/>
    </row>
    <row r="10" customFormat="false" ht="15" hidden="false" customHeight="true" outlineLevel="0" collapsed="false">
      <c r="A10" s="11" t="s">
        <v>19</v>
      </c>
      <c r="B10" s="4"/>
      <c r="C10" s="7" t="s">
        <v>8</v>
      </c>
      <c r="D10" s="4"/>
      <c r="E10" s="3" t="s">
        <v>20</v>
      </c>
    </row>
    <row r="11" customFormat="false" ht="15" hidden="false" customHeight="true" outlineLevel="0" collapsed="false">
      <c r="A11" s="3" t="s">
        <v>9</v>
      </c>
      <c r="B11" s="4"/>
      <c r="C11" s="9" t="s">
        <v>21</v>
      </c>
      <c r="D11" s="4"/>
      <c r="E11" s="12" t="s">
        <v>22</v>
      </c>
    </row>
    <row r="12" customFormat="false" ht="15" hidden="false" customHeight="true" outlineLevel="0" collapsed="false">
      <c r="A12" s="13" t="s">
        <v>8</v>
      </c>
      <c r="B12" s="4"/>
      <c r="C12" s="7" t="s">
        <v>8</v>
      </c>
      <c r="D12" s="4"/>
      <c r="E12" s="10"/>
    </row>
    <row r="13" customFormat="false" ht="15" hidden="false" customHeight="true" outlineLevel="0" collapsed="false">
      <c r="A13" s="14" t="s">
        <v>23</v>
      </c>
      <c r="B13" s="4"/>
      <c r="C13" s="9" t="s">
        <v>24</v>
      </c>
      <c r="D13" s="4"/>
      <c r="E13" s="3" t="s">
        <v>25</v>
      </c>
    </row>
    <row r="14" customFormat="false" ht="15" hidden="false" customHeight="true" outlineLevel="0" collapsed="false">
      <c r="A14" s="3" t="s">
        <v>16</v>
      </c>
      <c r="B14" s="4"/>
      <c r="C14" s="3" t="s">
        <v>26</v>
      </c>
      <c r="D14" s="4"/>
      <c r="E14" s="15" t="s">
        <v>27</v>
      </c>
    </row>
    <row r="15" customFormat="false" ht="15" hidden="false" customHeight="true" outlineLevel="0" collapsed="false">
      <c r="A15" s="16" t="s">
        <v>28</v>
      </c>
      <c r="B15" s="4"/>
      <c r="C15" s="7" t="s">
        <v>8</v>
      </c>
      <c r="D15" s="4"/>
      <c r="E15" s="3"/>
    </row>
    <row r="16" customFormat="false" ht="20.1" hidden="false" customHeight="true" outlineLevel="0" collapsed="false">
      <c r="A16" s="17" t="s">
        <v>29</v>
      </c>
      <c r="B16" s="4"/>
      <c r="C16" s="4"/>
      <c r="D16" s="4"/>
      <c r="E16" s="4"/>
    </row>
    <row r="17" s="19" customFormat="true" ht="15" hidden="false" customHeight="true" outlineLevel="0" collapsed="false">
      <c r="A17" s="18"/>
      <c r="B17" s="18"/>
      <c r="C17" s="18"/>
      <c r="D17" s="18"/>
      <c r="E17" s="18"/>
    </row>
    <row r="18" s="19" customFormat="true" ht="15" hidden="false" customHeight="true" outlineLevel="0" collapsed="false">
      <c r="A18" s="1" t="s">
        <v>0</v>
      </c>
      <c r="B18" s="2"/>
      <c r="C18" s="1" t="s">
        <v>1</v>
      </c>
      <c r="D18" s="2"/>
      <c r="E18" s="1" t="s">
        <v>2</v>
      </c>
    </row>
    <row r="19" s="19" customFormat="true" ht="15" hidden="false" customHeight="true" outlineLevel="0" collapsed="false">
      <c r="A19" s="3" t="str">
        <f aca="false">+A2</f>
        <v>Autorisation n°:</v>
      </c>
      <c r="B19" s="4"/>
      <c r="C19" s="3"/>
      <c r="D19" s="4"/>
      <c r="E19" s="3" t="str">
        <f aca="false">+E2</f>
        <v>NN : </v>
      </c>
    </row>
    <row r="20" s="19" customFormat="true" ht="15" hidden="false" customHeight="true" outlineLevel="0" collapsed="false">
      <c r="A20" s="5" t="s">
        <v>5</v>
      </c>
      <c r="B20" s="4"/>
      <c r="C20" s="3" t="str">
        <f aca="false">+C3</f>
        <v>Nature : </v>
      </c>
      <c r="D20" s="4"/>
      <c r="E20" s="6" t="str">
        <f aca="false">+E3</f>
        <v>Permis de chasse ou LTS n° : </v>
      </c>
    </row>
    <row r="21" s="19" customFormat="true" ht="15" hidden="false" customHeight="true" outlineLevel="0" collapsed="false">
      <c r="A21" s="20"/>
      <c r="B21" s="4"/>
      <c r="C21" s="7" t="str">
        <f aca="false">+C4</f>
        <v>.</v>
      </c>
      <c r="D21" s="4"/>
      <c r="E21" s="3" t="str">
        <f aca="false">+E4</f>
        <v>Nom et prénom :</v>
      </c>
    </row>
    <row r="22" s="19" customFormat="true" ht="15" hidden="false" customHeight="true" outlineLevel="0" collapsed="false">
      <c r="A22" s="21" t="s">
        <v>10</v>
      </c>
      <c r="B22" s="4"/>
      <c r="C22" s="9" t="str">
        <f aca="false">+C5</f>
        <v>Marque : </v>
      </c>
      <c r="D22" s="4"/>
      <c r="E22" s="7" t="str">
        <f aca="false">+E5</f>
        <v>.</v>
      </c>
    </row>
    <row r="23" s="19" customFormat="true" ht="15" hidden="false" customHeight="true" outlineLevel="0" collapsed="false">
      <c r="A23" s="21"/>
      <c r="B23" s="4"/>
      <c r="C23" s="7" t="str">
        <f aca="false">+C6</f>
        <v>.</v>
      </c>
      <c r="D23" s="4"/>
      <c r="E23" s="3" t="s">
        <v>30</v>
      </c>
    </row>
    <row r="24" s="19" customFormat="true" ht="15" hidden="false" customHeight="true" outlineLevel="0" collapsed="false">
      <c r="A24" s="1" t="s">
        <v>13</v>
      </c>
      <c r="B24" s="4"/>
      <c r="C24" s="9" t="str">
        <f aca="false">+C7</f>
        <v>Modèle et type : </v>
      </c>
      <c r="D24" s="4"/>
      <c r="E24" s="10" t="n">
        <f aca="false">+E7</f>
        <v>0</v>
      </c>
    </row>
    <row r="25" s="19" customFormat="true" ht="15" hidden="false" customHeight="true" outlineLevel="0" collapsed="false">
      <c r="A25" s="1" t="s">
        <v>15</v>
      </c>
      <c r="B25" s="4"/>
      <c r="C25" s="7" t="str">
        <f aca="false">+C8</f>
        <v>.</v>
      </c>
      <c r="D25" s="4"/>
      <c r="E25" s="22" t="str">
        <f aca="false">+E8</f>
        <v>Adresse : </v>
      </c>
    </row>
    <row r="26" s="19" customFormat="true" ht="15" hidden="false" customHeight="true" outlineLevel="0" collapsed="false">
      <c r="A26" s="1" t="s">
        <v>17</v>
      </c>
      <c r="B26" s="4"/>
      <c r="C26" s="9" t="str">
        <f aca="false">+C9</f>
        <v>Calibre :</v>
      </c>
      <c r="D26" s="4"/>
      <c r="E26" s="10" t="n">
        <f aca="false">+E9</f>
        <v>0</v>
      </c>
    </row>
    <row r="27" s="19" customFormat="true" ht="15" hidden="false" customHeight="true" outlineLevel="0" collapsed="false">
      <c r="A27" s="11" t="str">
        <f aca="false">+A10</f>
        <v>IDENTITE DU CEDANT :</v>
      </c>
      <c r="B27" s="4"/>
      <c r="C27" s="7" t="str">
        <f aca="false">+C10</f>
        <v>.</v>
      </c>
      <c r="D27" s="4"/>
      <c r="E27" s="22" t="str">
        <f aca="false">+E10</f>
        <v>Nationalité : </v>
      </c>
    </row>
    <row r="28" s="19" customFormat="true" ht="15" hidden="false" customHeight="true" outlineLevel="0" collapsed="false">
      <c r="A28" s="3" t="str">
        <f aca="false">+A11</f>
        <v>Nom et prénom :</v>
      </c>
      <c r="B28" s="4"/>
      <c r="C28" s="9" t="str">
        <f aca="false">+C11</f>
        <v>Numéro de série : </v>
      </c>
      <c r="D28" s="4"/>
      <c r="E28" s="12" t="s">
        <v>22</v>
      </c>
    </row>
    <row r="29" s="19" customFormat="true" ht="15" hidden="false" customHeight="true" outlineLevel="0" collapsed="false">
      <c r="A29" s="13" t="str">
        <f aca="false">+A12</f>
        <v>.</v>
      </c>
      <c r="B29" s="4"/>
      <c r="C29" s="7" t="str">
        <f aca="false">+C12</f>
        <v>.</v>
      </c>
      <c r="D29" s="4"/>
      <c r="E29" s="10" t="n">
        <f aca="false">+E12</f>
        <v>0</v>
      </c>
    </row>
    <row r="30" s="19" customFormat="true" ht="15" hidden="false" customHeight="true" outlineLevel="0" collapsed="false">
      <c r="A30" s="3" t="str">
        <f aca="false">+A13</f>
        <v>NN :</v>
      </c>
      <c r="B30" s="4"/>
      <c r="C30" s="22" t="str">
        <f aca="false">+C13</f>
        <v>Longueur du canon :</v>
      </c>
      <c r="D30" s="4"/>
      <c r="E30" s="22" t="str">
        <f aca="false">+E13</f>
        <v>Date de la cession : </v>
      </c>
    </row>
    <row r="31" s="19" customFormat="true" ht="15" hidden="false" customHeight="true" outlineLevel="0" collapsed="false">
      <c r="A31" s="22" t="str">
        <f aca="false">+A14</f>
        <v>Adresse : </v>
      </c>
      <c r="B31" s="4"/>
      <c r="C31" s="3" t="str">
        <f aca="false">+C14</f>
        <v>Particularité : </v>
      </c>
      <c r="D31" s="4"/>
      <c r="E31" s="15" t="s">
        <v>27</v>
      </c>
    </row>
    <row r="32" s="19" customFormat="true" ht="15" hidden="false" customHeight="true" outlineLevel="0" collapsed="false">
      <c r="A32" s="10" t="str">
        <f aca="false">+A15</f>
        <v>Cachet et n° agrément si personne agréée</v>
      </c>
      <c r="B32" s="4"/>
      <c r="C32" s="7" t="str">
        <f aca="false">+C15</f>
        <v>.</v>
      </c>
      <c r="D32" s="4"/>
      <c r="E32" s="3"/>
    </row>
    <row r="33" s="19" customFormat="true" ht="20.1" hidden="false" customHeight="true" outlineLevel="0" collapsed="false">
      <c r="A33" s="17" t="s">
        <v>31</v>
      </c>
      <c r="B33" s="4"/>
      <c r="C33" s="4"/>
      <c r="D33" s="4"/>
      <c r="E33" s="4"/>
    </row>
    <row r="34" s="19" customFormat="true" ht="15" hidden="false" customHeight="true" outlineLevel="0" collapsed="false">
      <c r="A34" s="18"/>
      <c r="B34" s="18"/>
      <c r="C34" s="18"/>
      <c r="D34" s="18"/>
      <c r="E34" s="18"/>
    </row>
    <row r="35" s="19" customFormat="true" ht="15" hidden="false" customHeight="true" outlineLevel="0" collapsed="false">
      <c r="A35" s="1" t="s">
        <v>0</v>
      </c>
      <c r="B35" s="2"/>
      <c r="C35" s="1" t="s">
        <v>1</v>
      </c>
      <c r="D35" s="2"/>
      <c r="E35" s="1" t="s">
        <v>2</v>
      </c>
    </row>
    <row r="36" s="19" customFormat="true" ht="15" hidden="false" customHeight="true" outlineLevel="0" collapsed="false">
      <c r="A36" s="3" t="str">
        <f aca="false">+A2</f>
        <v>Autorisation n°:</v>
      </c>
      <c r="B36" s="4"/>
      <c r="C36" s="3"/>
      <c r="D36" s="4"/>
      <c r="E36" s="3" t="str">
        <f aca="false">+E19</f>
        <v>NN : </v>
      </c>
    </row>
    <row r="37" s="19" customFormat="true" ht="15" hidden="false" customHeight="true" outlineLevel="0" collapsed="false">
      <c r="A37" s="5" t="s">
        <v>5</v>
      </c>
      <c r="B37" s="4"/>
      <c r="C37" s="3" t="str">
        <f aca="false">+C20</f>
        <v>Nature : </v>
      </c>
      <c r="D37" s="4"/>
      <c r="E37" s="6" t="str">
        <f aca="false">+E20</f>
        <v>Permis de chasse ou LTS n° : </v>
      </c>
    </row>
    <row r="38" s="19" customFormat="true" ht="15" hidden="false" customHeight="true" outlineLevel="0" collapsed="false">
      <c r="A38" s="23"/>
      <c r="B38" s="4"/>
      <c r="C38" s="7" t="str">
        <f aca="false">+C21</f>
        <v>.</v>
      </c>
      <c r="D38" s="4"/>
      <c r="E38" s="3" t="str">
        <f aca="false">+E21</f>
        <v>Nom et prénom :</v>
      </c>
    </row>
    <row r="39" s="19" customFormat="true" ht="15" hidden="false" customHeight="true" outlineLevel="0" collapsed="false">
      <c r="A39" s="24" t="s">
        <v>10</v>
      </c>
      <c r="B39" s="4"/>
      <c r="C39" s="9" t="str">
        <f aca="false">+C22</f>
        <v>Marque : </v>
      </c>
      <c r="D39" s="4"/>
      <c r="E39" s="7" t="str">
        <f aca="false">+E22</f>
        <v>.</v>
      </c>
    </row>
    <row r="40" s="19" customFormat="true" ht="15" hidden="false" customHeight="true" outlineLevel="0" collapsed="false">
      <c r="A40" s="24"/>
      <c r="B40" s="4"/>
      <c r="C40" s="7" t="str">
        <f aca="false">+C23</f>
        <v>.</v>
      </c>
      <c r="D40" s="4"/>
      <c r="E40" s="3" t="s">
        <v>30</v>
      </c>
    </row>
    <row r="41" s="19" customFormat="true" ht="15" hidden="false" customHeight="true" outlineLevel="0" collapsed="false">
      <c r="A41" s="1" t="s">
        <v>13</v>
      </c>
      <c r="B41" s="4"/>
      <c r="C41" s="9" t="str">
        <f aca="false">+C24</f>
        <v>Modèle et type : </v>
      </c>
      <c r="D41" s="4"/>
      <c r="E41" s="10" t="n">
        <f aca="false">+E24</f>
        <v>0</v>
      </c>
    </row>
    <row r="42" s="19" customFormat="true" ht="15" hidden="false" customHeight="true" outlineLevel="0" collapsed="false">
      <c r="A42" s="1" t="s">
        <v>15</v>
      </c>
      <c r="B42" s="4"/>
      <c r="C42" s="7" t="str">
        <f aca="false">+C25</f>
        <v>.</v>
      </c>
      <c r="D42" s="4"/>
      <c r="E42" s="22" t="str">
        <f aca="false">+E25</f>
        <v>Adresse : </v>
      </c>
    </row>
    <row r="43" s="19" customFormat="true" ht="15" hidden="false" customHeight="true" outlineLevel="0" collapsed="false">
      <c r="A43" s="1" t="s">
        <v>17</v>
      </c>
      <c r="B43" s="4"/>
      <c r="C43" s="9" t="s">
        <v>18</v>
      </c>
      <c r="D43" s="4"/>
      <c r="E43" s="10" t="n">
        <f aca="false">+E26</f>
        <v>0</v>
      </c>
    </row>
    <row r="44" s="19" customFormat="true" ht="15" hidden="false" customHeight="true" outlineLevel="0" collapsed="false">
      <c r="A44" s="11" t="str">
        <f aca="false">+A10</f>
        <v>IDENTITE DU CEDANT :</v>
      </c>
      <c r="B44" s="4"/>
      <c r="C44" s="7" t="str">
        <f aca="false">+C27</f>
        <v>.</v>
      </c>
      <c r="D44" s="4"/>
      <c r="E44" s="22" t="str">
        <f aca="false">+E27</f>
        <v>Nationalité : </v>
      </c>
    </row>
    <row r="45" s="19" customFormat="true" ht="15" hidden="false" customHeight="true" outlineLevel="0" collapsed="false">
      <c r="A45" s="3" t="str">
        <f aca="false">+A11</f>
        <v>Nom et prénom :</v>
      </c>
      <c r="B45" s="4"/>
      <c r="C45" s="9" t="str">
        <f aca="false">+C28</f>
        <v>Numéro de série : </v>
      </c>
      <c r="D45" s="4"/>
      <c r="E45" s="12" t="s">
        <v>22</v>
      </c>
    </row>
    <row r="46" s="19" customFormat="true" ht="15" hidden="false" customHeight="true" outlineLevel="0" collapsed="false">
      <c r="A46" s="13" t="str">
        <f aca="false">+A12</f>
        <v>.</v>
      </c>
      <c r="B46" s="4"/>
      <c r="C46" s="7" t="str">
        <f aca="false">+C29</f>
        <v>.</v>
      </c>
      <c r="D46" s="4"/>
      <c r="E46" s="10" t="n">
        <f aca="false">+E29</f>
        <v>0</v>
      </c>
    </row>
    <row r="47" s="19" customFormat="true" ht="15" hidden="false" customHeight="true" outlineLevel="0" collapsed="false">
      <c r="A47" s="14" t="str">
        <f aca="false">+A13</f>
        <v>NN :</v>
      </c>
      <c r="B47" s="4"/>
      <c r="C47" s="22" t="str">
        <f aca="false">+C30</f>
        <v>Longueur du canon :</v>
      </c>
      <c r="D47" s="4"/>
      <c r="E47" s="22" t="str">
        <f aca="false">+E30</f>
        <v>Date de la cession : </v>
      </c>
    </row>
    <row r="48" s="19" customFormat="true" ht="15" hidden="false" customHeight="true" outlineLevel="0" collapsed="false">
      <c r="A48" s="25" t="str">
        <f aca="false">+A14</f>
        <v>Adresse : </v>
      </c>
      <c r="B48" s="4"/>
      <c r="C48" s="3" t="str">
        <f aca="false">+C14</f>
        <v>Particularité : </v>
      </c>
      <c r="D48" s="4"/>
      <c r="E48" s="15" t="s">
        <v>27</v>
      </c>
    </row>
    <row r="49" s="19" customFormat="true" ht="15" hidden="false" customHeight="true" outlineLevel="0" collapsed="false">
      <c r="A49" s="10" t="str">
        <f aca="false">+A15</f>
        <v>Cachet et n° agrément si personne agréée</v>
      </c>
      <c r="B49" s="4"/>
      <c r="C49" s="7" t="str">
        <f aca="false">+C32</f>
        <v>.</v>
      </c>
      <c r="D49" s="4"/>
      <c r="E49" s="3"/>
    </row>
    <row r="50" s="19" customFormat="true" ht="20.1" hidden="false" customHeight="true" outlineLevel="0" collapsed="false">
      <c r="A50" s="26" t="s">
        <v>32</v>
      </c>
    </row>
  </sheetData>
  <printOptions headings="false" gridLines="false" gridLinesSet="true" horizontalCentered="false" verticalCentered="false"/>
  <pageMargins left="0.129861111111111" right="0.140277777777778" top="0.1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0:00:13Z</dcterms:created>
  <dc:creator>Zone des Collines</dc:creator>
  <dc:description/>
  <dc:language>en-US</dc:language>
  <cp:lastModifiedBy>jacqueshespelphilippe</cp:lastModifiedBy>
  <cp:lastPrinted>2009-07-29T07:30:51Z</cp:lastPrinted>
  <dcterms:modified xsi:type="dcterms:W3CDTF">2017-06-13T11:03:15Z</dcterms:modified>
  <cp:revision>0</cp:revision>
  <dc:subject/>
  <dc:title/>
</cp:coreProperties>
</file>